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http://www.joostdevree.nl/shtmls/pv-paneel.shtml </t>
  </si>
  <si>
    <t xml:space="preserve">Opbrengst en terugverdientijd "zonnepanelen"</t>
  </si>
  <si>
    <r>
      <rPr>
        <sz val="10"/>
        <rFont val="Arial"/>
        <family val="0"/>
      </rPr>
      <t xml:space="preserve">De </t>
    </r>
    <r>
      <rPr>
        <b val="true"/>
        <sz val="10"/>
        <color rgb="FFDD0806"/>
        <rFont val="Arial"/>
        <family val="2"/>
      </rPr>
      <t xml:space="preserve">vet rode</t>
    </r>
    <r>
      <rPr>
        <sz val="10"/>
        <rFont val="Arial"/>
        <family val="0"/>
      </rPr>
      <t xml:space="preserve"> cijfers zijn te veranderen naar de specificaties van leveranciers.</t>
    </r>
  </si>
  <si>
    <t xml:space="preserve">(Overigens, een aantal andere velden zijn ook aan te passen.)</t>
  </si>
  <si>
    <t xml:space="preserve">Piekvermogen</t>
  </si>
  <si>
    <t xml:space="preserve">Wp (Wattpiek)</t>
  </si>
  <si>
    <r>
      <rPr>
        <sz val="10"/>
        <rFont val="Arial"/>
        <family val="0"/>
      </rPr>
      <t xml:space="preserve">Rendement, efficiëntie (</t>
    </r>
    <r>
      <rPr>
        <i val="true"/>
        <sz val="10"/>
        <rFont val="Arial"/>
        <family val="2"/>
      </rPr>
      <t xml:space="preserve">overall</t>
    </r>
    <r>
      <rPr>
        <sz val="10"/>
        <rFont val="Arial"/>
        <family val="0"/>
      </rPr>
      <t xml:space="preserve"> gezien)</t>
    </r>
  </si>
  <si>
    <t xml:space="preserve">%</t>
  </si>
  <si>
    <t xml:space="preserve">Resulteert in aantal MWh/jaar van</t>
  </si>
  <si>
    <r>
      <rPr>
        <sz val="10"/>
        <rFont val="Arial"/>
        <family val="0"/>
      </rPr>
      <t xml:space="preserve">MWh in 1jaar</t>
    </r>
    <r>
      <rPr>
        <b val="true"/>
        <sz val="10"/>
        <rFont val="Arial"/>
        <family val="2"/>
      </rPr>
      <t xml:space="preserve"> (0)</t>
    </r>
  </si>
  <si>
    <t xml:space="preserve">Afname vermogen installatie</t>
  </si>
  <si>
    <t xml:space="preserve">% per jaar</t>
  </si>
  <si>
    <t xml:space="preserve">Stijging elektriciteitsprijs</t>
  </si>
  <si>
    <r>
      <rPr>
        <sz val="10"/>
        <rFont val="Arial"/>
        <family val="0"/>
      </rPr>
      <t xml:space="preserve">Investeringsbedrag </t>
    </r>
    <r>
      <rPr>
        <b val="true"/>
        <sz val="10"/>
        <rFont val="Arial"/>
        <family val="2"/>
      </rPr>
      <t xml:space="preserve">incl. installatie</t>
    </r>
    <r>
      <rPr>
        <sz val="10"/>
        <rFont val="Arial"/>
        <family val="0"/>
      </rPr>
      <t xml:space="preserve"> e.d.</t>
    </r>
  </si>
  <si>
    <r>
      <rPr>
        <sz val="10"/>
        <rFont val="Arial"/>
        <family val="0"/>
      </rPr>
      <t xml:space="preserve">euro </t>
    </r>
    <r>
      <rPr>
        <b val="true"/>
        <sz val="10"/>
        <rFont val="Arial"/>
        <family val="2"/>
      </rPr>
      <t xml:space="preserve">(8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gemiddelde</t>
  </si>
  <si>
    <t xml:space="preserve">renteperc.</t>
  </si>
  <si>
    <t xml:space="preserve">verloop</t>
  </si>
  <si>
    <t xml:space="preserve">na</t>
  </si>
  <si>
    <t xml:space="preserve">prijs</t>
  </si>
  <si>
    <t xml:space="preserve">onderhoud</t>
  </si>
  <si>
    <t xml:space="preserve">opbrengst</t>
  </si>
  <si>
    <t xml:space="preserve">investering</t>
  </si>
  <si>
    <t xml:space="preserve">subsidie</t>
  </si>
  <si>
    <t xml:space="preserve">x jaar</t>
  </si>
  <si>
    <t xml:space="preserve">MWh</t>
  </si>
  <si>
    <t xml:space="preserve">van 1 kWh</t>
  </si>
  <si>
    <t xml:space="preserve">in euro</t>
  </si>
  <si>
    <t xml:space="preserve">(hyp. lening)</t>
  </si>
  <si>
    <t xml:space="preserve">Aannames, berekeningen e.d.:</t>
  </si>
  <si>
    <t xml:space="preserve">(0)</t>
  </si>
  <si>
    <t xml:space="preserve">aantal MWh/jaar = (piekvermogen) * (%rendement/100) * (aantal uren/jaar) / 1000000;</t>
  </si>
  <si>
    <t xml:space="preserve">25 jaar wordt als maximale leeftijd van een pv-paneel beschouwd;</t>
  </si>
  <si>
    <t xml:space="preserve">een eenmalige subsidie kan ook met het (eerste) investeringsbedrag verrekend worden;</t>
  </si>
  <si>
    <t xml:space="preserve">vermogen van de installatie neemt per jaar af met een zeker percentage (zie bovenaan)</t>
  </si>
  <si>
    <t xml:space="preserve">elke jaar stijgt de elektriciteitsprijs (percentage zie bovenaan);</t>
  </si>
  <si>
    <t xml:space="preserve">een andere prijs kan natuurlijk elk jaar gewoon ingevuld worden</t>
  </si>
  <si>
    <t xml:space="preserve">onderhoudskosten zijn een perc. van de aanschafprijs (met jaarl. stijging van 2%);</t>
  </si>
  <si>
    <t xml:space="preserve">andere waarden zijn ook in te geven</t>
  </si>
  <si>
    <t xml:space="preserve">(1000*aantal MWH) * (gemiddelde prijs van 1 kWh) -/- (kosten onderhoud);</t>
  </si>
  <si>
    <t xml:space="preserve">hierbij wordt uitgegaan van het feit dat alle opgewekte energie zelf kan worden gebruikt </t>
  </si>
  <si>
    <t xml:space="preserve">(en dat is hoogst onwaarschijnlijk)</t>
  </si>
  <si>
    <t xml:space="preserve">of dat de aan het elektriciteitsnet geleverde energie dezelfde opbrengst heeft </t>
  </si>
  <si>
    <t xml:space="preserve">als die afgenomen is (en dat geldt in Nederland voorlopig nog niet of nog niet overal)</t>
  </si>
  <si>
    <t xml:space="preserve">rentepercentage lening voor het investeringdbedrag;  </t>
  </si>
  <si>
    <t xml:space="preserve">een ander percentage kan natuurlijk elk jaar gewoon ingevuld worden</t>
  </si>
  <si>
    <t xml:space="preserve">subsidie, eventueel per jaar te vermelden</t>
  </si>
  <si>
    <t xml:space="preserve">het investesteringsbedrag neemt elke jaar af door de opbrengsten (de schuld wordt </t>
  </si>
  <si>
    <t xml:space="preserve">zo afgelost door de opbrengsten, d.w.z. geen echte winst zolang bedrag &gt; 0 is...!)</t>
  </si>
  <si>
    <t xml:space="preserve">als resterende investeringsbedrag &gt; 0 is: </t>
  </si>
  <si>
    <t xml:space="preserve">     ((resterend investeringsbedrag) * (1,00 + % hypotheekrente/100)) -/- (opbrengst)</t>
  </si>
  <si>
    <t xml:space="preserve">     -/- (subsidie)</t>
  </si>
  <si>
    <t xml:space="preserve">als resterende investeringsbedrag &lt; 0 is:</t>
  </si>
  <si>
    <t xml:space="preserve">     (resterend investeringsbedrag) -/- (opbrengst) -/- (subsidie)</t>
  </si>
  <si>
    <t xml:space="preserve">(8)</t>
  </si>
  <si>
    <t xml:space="preserve">voorbeeld is een installatie van 3000 Wp; deze omvat 12 panelen;</t>
  </si>
  <si>
    <r>
      <rPr>
        <sz val="10"/>
        <rFont val="Arial"/>
        <family val="0"/>
      </rPr>
      <t xml:space="preserve">minimumprijs ca. 5.500 euro (okt 2012), incl. btw, </t>
    </r>
    <r>
      <rPr>
        <b val="true"/>
        <sz val="10"/>
        <rFont val="Arial"/>
        <family val="2"/>
      </rPr>
      <t xml:space="preserve">omvormer,</t>
    </r>
    <r>
      <rPr>
        <sz val="10"/>
        <rFont val="Arial"/>
        <family val="0"/>
      </rPr>
      <t xml:space="preserve"> kabelset, montageset, maar </t>
    </r>
  </si>
  <si>
    <t xml:space="preserve">excl.: eventueel extra vrije groep in de meterkast, teruglevermeter en installatie;</t>
  </si>
  <si>
    <t xml:space="preserve">bij een hoofdzekering van 25 A (normaal in woonhuizen) mag maximaal 26/1,6 = 16 A</t>
  </si>
  <si>
    <t xml:space="preserve">geleverd worden, d.w.z. 16*230V = 3680 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D4"/>
      <name val="Arial"/>
      <family val="0"/>
    </font>
    <font>
      <u val="single"/>
      <sz val="10"/>
      <color rgb="FF0000D4"/>
      <name val="Arial"/>
      <family val="0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0064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ostdevree.nl/shtmls/pv-paneel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82"/>
    <col collapsed="false" customWidth="true" hidden="false" outlineLevel="0" max="3" min="3" style="0" width="11.15"/>
    <col collapsed="false" customWidth="true" hidden="false" outlineLevel="0" max="4" min="4" style="0" width="12.15"/>
    <col collapsed="false" customWidth="true" hidden="false" outlineLevel="0" max="5" min="5" style="0" width="9.33"/>
    <col collapsed="false" customWidth="true" hidden="false" outlineLevel="0" max="6" min="6" style="0" width="11.15"/>
    <col collapsed="false" customWidth="true" hidden="false" outlineLevel="0" max="7" min="7" style="0" width="8.15"/>
    <col collapsed="false" customWidth="true" hidden="false" outlineLevel="0" max="8" min="8" style="0" width="10.99"/>
  </cols>
  <sheetData>
    <row r="1" s="5" customFormat="true" ht="12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</row>
    <row r="2" customFormat="false" ht="12" hidden="false" customHeight="false" outlineLevel="0" collapsed="false">
      <c r="C2" s="3"/>
    </row>
    <row r="3" customFormat="false" ht="15" hidden="false" customHeight="false" outlineLevel="0" collapsed="false">
      <c r="A3" s="6" t="s">
        <v>1</v>
      </c>
      <c r="C3" s="3"/>
      <c r="H3" s="7"/>
    </row>
    <row r="4" customFormat="false" ht="15" hidden="false" customHeight="true" outlineLevel="0" collapsed="false">
      <c r="A4" s="6"/>
      <c r="C4" s="3"/>
    </row>
    <row r="5" customFormat="false" ht="14" hidden="false" customHeight="true" outlineLevel="0" collapsed="false">
      <c r="A5" s="6"/>
      <c r="B5" s="8" t="s">
        <v>2</v>
      </c>
      <c r="C5" s="3"/>
    </row>
    <row r="6" customFormat="false" ht="14" hidden="false" customHeight="true" outlineLevel="0" collapsed="false">
      <c r="A6" s="6"/>
      <c r="B6" s="8" t="s">
        <v>3</v>
      </c>
      <c r="C6" s="3"/>
    </row>
    <row r="7" customFormat="false" ht="14" hidden="false" customHeight="true" outlineLevel="0" collapsed="false">
      <c r="A7" s="6"/>
      <c r="C7" s="3"/>
    </row>
    <row r="8" customFormat="false" ht="14" hidden="false" customHeight="true" outlineLevel="0" collapsed="false">
      <c r="A8" s="6"/>
      <c r="B8" s="9" t="s">
        <v>4</v>
      </c>
      <c r="C8" s="3"/>
      <c r="E8" s="10" t="n">
        <v>3000</v>
      </c>
      <c r="F8" s="0" t="s">
        <v>5</v>
      </c>
      <c r="H8" s="11"/>
    </row>
    <row r="9" customFormat="false" ht="14" hidden="false" customHeight="true" outlineLevel="0" collapsed="false">
      <c r="A9" s="6"/>
      <c r="B9" s="9" t="s">
        <v>6</v>
      </c>
      <c r="C9" s="3"/>
      <c r="E9" s="12" t="n">
        <v>14</v>
      </c>
      <c r="F9" s="0" t="s">
        <v>7</v>
      </c>
    </row>
    <row r="10" customFormat="false" ht="14" hidden="false" customHeight="true" outlineLevel="0" collapsed="false">
      <c r="A10" s="6"/>
      <c r="B10" s="9" t="s">
        <v>8</v>
      </c>
      <c r="C10" s="3"/>
      <c r="E10" s="13" t="n">
        <f aca="false">E8*(E9/100)*8760/1000000</f>
        <v>3.6792</v>
      </c>
      <c r="F10" s="0" t="s">
        <v>9</v>
      </c>
    </row>
    <row r="11" customFormat="false" ht="14" hidden="false" customHeight="true" outlineLevel="0" collapsed="false">
      <c r="A11" s="6"/>
      <c r="B11" s="9" t="s">
        <v>10</v>
      </c>
      <c r="C11" s="3"/>
      <c r="E11" s="12" t="n">
        <v>0.5</v>
      </c>
      <c r="F11" s="0" t="s">
        <v>11</v>
      </c>
    </row>
    <row r="12" customFormat="false" ht="14" hidden="false" customHeight="true" outlineLevel="0" collapsed="false">
      <c r="A12" s="6"/>
      <c r="B12" s="9" t="s">
        <v>12</v>
      </c>
      <c r="C12" s="3"/>
      <c r="E12" s="12" t="n">
        <v>5</v>
      </c>
      <c r="F12" s="0" t="s">
        <v>11</v>
      </c>
    </row>
    <row r="13" customFormat="false" ht="14" hidden="false" customHeight="true" outlineLevel="0" collapsed="false">
      <c r="A13" s="6"/>
      <c r="B13" s="9" t="s">
        <v>13</v>
      </c>
      <c r="C13" s="3"/>
      <c r="E13" s="10" t="n">
        <v>5500</v>
      </c>
      <c r="F13" s="0" t="s">
        <v>14</v>
      </c>
    </row>
    <row r="14" customFormat="false" ht="12.75" hidden="false" customHeight="true" outlineLevel="0" collapsed="false">
      <c r="A14" s="6"/>
      <c r="C14" s="3"/>
    </row>
    <row r="16" s="14" customFormat="true" ht="12" hidden="false" customHeight="false" outlineLevel="0" collapsed="false">
      <c r="B16" s="14" t="s">
        <v>15</v>
      </c>
      <c r="C16" s="14" t="s">
        <v>16</v>
      </c>
      <c r="D16" s="14" t="s">
        <v>17</v>
      </c>
      <c r="E16" s="14" t="s">
        <v>18</v>
      </c>
      <c r="F16" s="14" t="s">
        <v>19</v>
      </c>
      <c r="G16" s="14" t="s">
        <v>20</v>
      </c>
      <c r="H16" s="14" t="s">
        <v>21</v>
      </c>
    </row>
    <row r="17" s="15" customFormat="true" ht="10" hidden="false" customHeight="false" outlineLevel="0" collapsed="false">
      <c r="C17" s="16" t="s">
        <v>22</v>
      </c>
      <c r="F17" s="16" t="s">
        <v>23</v>
      </c>
      <c r="H17" s="16" t="s">
        <v>24</v>
      </c>
    </row>
    <row r="18" s="16" customFormat="true" ht="10" hidden="false" customHeight="false" outlineLevel="0" collapsed="false">
      <c r="A18" s="16" t="s">
        <v>25</v>
      </c>
      <c r="C18" s="16" t="s">
        <v>26</v>
      </c>
      <c r="D18" s="16" t="s">
        <v>27</v>
      </c>
      <c r="E18" s="16" t="s">
        <v>28</v>
      </c>
      <c r="F18" s="16" t="s">
        <v>29</v>
      </c>
      <c r="G18" s="16" t="s">
        <v>30</v>
      </c>
      <c r="H18" s="16" t="s">
        <v>29</v>
      </c>
    </row>
    <row r="19" s="16" customFormat="true" ht="10" hidden="false" customHeight="false" outlineLevel="0" collapsed="false">
      <c r="A19" s="16" t="s">
        <v>31</v>
      </c>
      <c r="B19" s="16" t="s">
        <v>32</v>
      </c>
      <c r="C19" s="16" t="s">
        <v>33</v>
      </c>
      <c r="D19" s="16" t="s">
        <v>34</v>
      </c>
      <c r="E19" s="16" t="s">
        <v>34</v>
      </c>
      <c r="F19" s="16" t="s">
        <v>35</v>
      </c>
      <c r="G19" s="16" t="s">
        <v>34</v>
      </c>
      <c r="H19" s="16" t="s">
        <v>34</v>
      </c>
    </row>
    <row r="20" s="14" customFormat="true" ht="12" hidden="false" customHeight="false" outlineLevel="0" collapsed="false">
      <c r="A20" s="17" t="n">
        <v>0</v>
      </c>
      <c r="B20" s="18"/>
      <c r="H20" s="19" t="n">
        <f aca="false">E13</f>
        <v>5500</v>
      </c>
    </row>
    <row r="21" customFormat="false" ht="12" hidden="false" customHeight="false" outlineLevel="0" collapsed="false">
      <c r="A21" s="0" t="n">
        <v>1</v>
      </c>
      <c r="B21" s="13" t="n">
        <f aca="false">E10</f>
        <v>3.6792</v>
      </c>
      <c r="C21" s="20" t="n">
        <v>0.23</v>
      </c>
      <c r="D21" s="21" t="n">
        <f aca="false">H20*0.005</f>
        <v>27.5</v>
      </c>
      <c r="E21" s="22" t="n">
        <f aca="false">(1000*B21*C21)-D21</f>
        <v>818.716</v>
      </c>
      <c r="F21" s="12" t="n">
        <v>5</v>
      </c>
      <c r="G21" s="10" t="n">
        <v>0</v>
      </c>
      <c r="H21" s="23" t="n">
        <f aca="false">IF(H20&gt;0,(H20*(1+F21/100))-E21-G21,(H20-E21-G21))</f>
        <v>4956.284</v>
      </c>
    </row>
    <row r="22" customFormat="false" ht="12" hidden="false" customHeight="false" outlineLevel="0" collapsed="false">
      <c r="A22" s="0" t="n">
        <v>2</v>
      </c>
      <c r="B22" s="8" t="n">
        <f aca="false">B21-(($E$11/100)*B21)</f>
        <v>3.660804</v>
      </c>
      <c r="C22" s="24" t="n">
        <f aca="false">C21*(1+($E$12/100))</f>
        <v>0.2415</v>
      </c>
      <c r="D22" s="21" t="n">
        <f aca="false">D21*1.02</f>
        <v>28.05</v>
      </c>
      <c r="E22" s="22" t="n">
        <f aca="false">(1000*B22*C22)-D22</f>
        <v>856.034166</v>
      </c>
      <c r="F22" s="12" t="n">
        <v>5</v>
      </c>
      <c r="G22" s="10" t="n">
        <v>0</v>
      </c>
      <c r="H22" s="23" t="n">
        <f aca="false">IF(H21&gt;0,(H21*(1+F22/100))-E22-G22,(H21-E22-G22))</f>
        <v>4348.064034</v>
      </c>
    </row>
    <row r="23" customFormat="false" ht="12" hidden="false" customHeight="false" outlineLevel="0" collapsed="false">
      <c r="A23" s="0" t="n">
        <v>3</v>
      </c>
      <c r="B23" s="8" t="n">
        <f aca="false">B22-(($E$11/100)*B22)</f>
        <v>3.64249998</v>
      </c>
      <c r="C23" s="24" t="n">
        <f aca="false">C22*(1+($E$12/100))</f>
        <v>0.253575</v>
      </c>
      <c r="D23" s="21" t="n">
        <f aca="false">D22*1.02</f>
        <v>28.611</v>
      </c>
      <c r="E23" s="22" t="n">
        <f aca="false">(1000*B23*C23)-D23</f>
        <v>895.0359324285</v>
      </c>
      <c r="F23" s="12" t="n">
        <v>5</v>
      </c>
      <c r="G23" s="10" t="n">
        <v>0</v>
      </c>
      <c r="H23" s="23" t="n">
        <f aca="false">IF(H22&gt;0,(H22*(1+F23/100))-E23-G23,(H22-E23-G23))</f>
        <v>3670.4313032715</v>
      </c>
    </row>
    <row r="24" customFormat="false" ht="12" hidden="false" customHeight="false" outlineLevel="0" collapsed="false">
      <c r="A24" s="0" t="n">
        <v>4</v>
      </c>
      <c r="B24" s="8" t="n">
        <f aca="false">B23-(($E$11/100)*B23)</f>
        <v>3.6242874801</v>
      </c>
      <c r="C24" s="24" t="n">
        <f aca="false">C23*(1+($E$12/100))</f>
        <v>0.26625375</v>
      </c>
      <c r="D24" s="21" t="n">
        <f aca="false">D23*1.02</f>
        <v>29.18322</v>
      </c>
      <c r="E24" s="22" t="n">
        <f aca="false">(1000*B24*C24)-D24</f>
        <v>935.796912654676</v>
      </c>
      <c r="F24" s="12" t="n">
        <v>5</v>
      </c>
      <c r="G24" s="10" t="n">
        <v>0</v>
      </c>
      <c r="H24" s="23" t="n">
        <f aca="false">IF(H23&gt;0,(H23*(1+F24/100))-E24-G24,(H23-E24-G24))</f>
        <v>2918.1559557804</v>
      </c>
    </row>
    <row r="25" customFormat="false" ht="12" hidden="false" customHeight="false" outlineLevel="0" collapsed="false">
      <c r="A25" s="0" t="n">
        <v>5</v>
      </c>
      <c r="B25" s="8" t="n">
        <f aca="false">B24-(($E$11/100)*B24)</f>
        <v>3.6061660426995</v>
      </c>
      <c r="C25" s="24" t="n">
        <f aca="false">C24*(1+($E$12/100))</f>
        <v>0.2795664375</v>
      </c>
      <c r="D25" s="21" t="n">
        <f aca="false">D24*1.02</f>
        <v>29.7668844</v>
      </c>
      <c r="E25" s="22" t="n">
        <f aca="false">(1000*B25*C25)-D25</f>
        <v>978.396109190972</v>
      </c>
      <c r="F25" s="12" t="n">
        <v>5</v>
      </c>
      <c r="G25" s="10" t="n">
        <v>0</v>
      </c>
      <c r="H25" s="23" t="n">
        <f aca="false">IF(H24&gt;0,(H24*(1+F25/100))-E25-G25,(H24-E25-G25))</f>
        <v>2085.66764437845</v>
      </c>
    </row>
    <row r="26" customFormat="false" ht="12" hidden="false" customHeight="false" outlineLevel="0" collapsed="false">
      <c r="A26" s="0" t="n">
        <v>6</v>
      </c>
      <c r="B26" s="8" t="n">
        <f aca="false">B25-(($E$11/100)*B25)</f>
        <v>3.588135212486</v>
      </c>
      <c r="C26" s="24" t="n">
        <f aca="false">C25*(1+($E$12/100))</f>
        <v>0.293544759375</v>
      </c>
      <c r="D26" s="21" t="n">
        <f aca="false">D25*1.02</f>
        <v>30.362222088</v>
      </c>
      <c r="E26" s="22" t="n">
        <f aca="false">(1000*B26*C26)-D26</f>
        <v>1022.91606546617</v>
      </c>
      <c r="F26" s="12" t="n">
        <v>5</v>
      </c>
      <c r="G26" s="10" t="n">
        <v>0</v>
      </c>
      <c r="H26" s="23" t="n">
        <f aca="false">IF(H25&gt;0,(H25*(1+F26/100))-E26-G26,(H25-E26-G26))</f>
        <v>1167.0349611312</v>
      </c>
    </row>
    <row r="27" customFormat="false" ht="12" hidden="false" customHeight="false" outlineLevel="0" collapsed="false">
      <c r="A27" s="0" t="n">
        <v>7</v>
      </c>
      <c r="B27" s="8" t="n">
        <f aca="false">B26-(($E$11/100)*B26)</f>
        <v>3.57019453642357</v>
      </c>
      <c r="C27" s="24" t="n">
        <f aca="false">C26*(1+($E$12/100))</f>
        <v>0.30822199734375</v>
      </c>
      <c r="D27" s="21" t="n">
        <f aca="false">D26*1.02</f>
        <v>30.96946652976</v>
      </c>
      <c r="E27" s="22" t="n">
        <f aca="false">(1000*B27*C27)-D27</f>
        <v>1069.44302439246</v>
      </c>
      <c r="F27" s="12" t="n">
        <v>5</v>
      </c>
      <c r="G27" s="10" t="n">
        <v>0</v>
      </c>
      <c r="H27" s="23" t="n">
        <f aca="false">IF(H26&gt;0,(H26*(1+F27/100))-E27-G27,(H26-E27-G27))</f>
        <v>155.943684795303</v>
      </c>
    </row>
    <row r="28" customFormat="false" ht="12" hidden="false" customHeight="false" outlineLevel="0" collapsed="false">
      <c r="A28" s="0" t="n">
        <v>8</v>
      </c>
      <c r="B28" s="8" t="n">
        <f aca="false">B27-(($E$11/100)*B27)</f>
        <v>3.55234356374146</v>
      </c>
      <c r="C28" s="24" t="n">
        <f aca="false">C27*(1+($E$12/100))</f>
        <v>0.323633097210938</v>
      </c>
      <c r="D28" s="21" t="n">
        <f aca="false">D27*1.02</f>
        <v>31.5888558603552</v>
      </c>
      <c r="E28" s="22" t="n">
        <f aca="false">(1000*B28*C28)-D28</f>
        <v>1118.06709403063</v>
      </c>
      <c r="F28" s="12" t="n">
        <v>5</v>
      </c>
      <c r="G28" s="10" t="n">
        <v>0</v>
      </c>
      <c r="H28" s="23" t="n">
        <f aca="false">IF(H27&gt;0,(H27*(1+F28/100))-E28-G28,(H27-E28-G28))</f>
        <v>-954.326224995564</v>
      </c>
    </row>
    <row r="29" customFormat="false" ht="12" hidden="false" customHeight="false" outlineLevel="0" collapsed="false">
      <c r="A29" s="0" t="n">
        <v>9</v>
      </c>
      <c r="B29" s="8" t="n">
        <f aca="false">B28-(($E$11/100)*B28)</f>
        <v>3.53458184592275</v>
      </c>
      <c r="C29" s="24" t="n">
        <f aca="false">C28*(1+($E$12/100))</f>
        <v>0.339814752071485</v>
      </c>
      <c r="D29" s="21" t="n">
        <f aca="false">D28*1.02</f>
        <v>32.2206329775623</v>
      </c>
      <c r="E29" s="22" t="n">
        <f aca="false">(1000*B29*C29)-D29</f>
        <v>1168.88242067105</v>
      </c>
      <c r="F29" s="12" t="n">
        <v>5</v>
      </c>
      <c r="G29" s="10" t="n">
        <v>0</v>
      </c>
      <c r="H29" s="23" t="n">
        <f aca="false">IF(H28&gt;0,(H28*(1+F29/100))-E29-G29,(H28-E29-G29))</f>
        <v>-2123.20864566661</v>
      </c>
    </row>
    <row r="30" customFormat="false" ht="12" hidden="false" customHeight="false" outlineLevel="0" collapsed="false">
      <c r="A30" s="0" t="n">
        <v>10</v>
      </c>
      <c r="B30" s="8" t="n">
        <f aca="false">B29-(($E$11/100)*B29)</f>
        <v>3.51690893669313</v>
      </c>
      <c r="C30" s="24" t="n">
        <f aca="false">C29*(1+($E$12/100))</f>
        <v>0.356805489675059</v>
      </c>
      <c r="D30" s="21" t="n">
        <f aca="false">D29*1.02</f>
        <v>32.8650456371136</v>
      </c>
      <c r="E30" s="22" t="n">
        <f aca="false">(1000*B30*C30)-D30</f>
        <v>1221.98736966227</v>
      </c>
      <c r="F30" s="12" t="n">
        <v>5</v>
      </c>
      <c r="G30" s="10" t="n">
        <v>0</v>
      </c>
      <c r="H30" s="23" t="n">
        <f aca="false">IF(H29&gt;0,(H29*(1+F30/100))-E30-G30,(H29-E30-G30))</f>
        <v>-3345.19601532888</v>
      </c>
    </row>
    <row r="31" customFormat="false" ht="12" hidden="false" customHeight="false" outlineLevel="0" collapsed="false">
      <c r="A31" s="0" t="n">
        <v>11</v>
      </c>
      <c r="B31" s="8" t="n">
        <f aca="false">B30-(($E$11/100)*B30)</f>
        <v>3.49932439200967</v>
      </c>
      <c r="C31" s="24" t="n">
        <f aca="false">C30*(1+($E$12/100))</f>
        <v>0.374645764158812</v>
      </c>
      <c r="D31" s="21" t="n">
        <f aca="false">D30*1.02</f>
        <v>33.5223465498558</v>
      </c>
      <c r="E31" s="22" t="n">
        <f aca="false">(1000*B31*C31)-D31</f>
        <v>1277.48471433418</v>
      </c>
      <c r="F31" s="12" t="n">
        <v>5</v>
      </c>
      <c r="G31" s="10" t="n">
        <v>0</v>
      </c>
      <c r="H31" s="23" t="n">
        <f aca="false">IF(H30&gt;0,(H30*(1+F31/100))-E31-G31,(H30-E31-G31))</f>
        <v>-4622.68072966306</v>
      </c>
    </row>
    <row r="32" customFormat="false" ht="12" hidden="false" customHeight="false" outlineLevel="0" collapsed="false">
      <c r="A32" s="0" t="n">
        <v>12</v>
      </c>
      <c r="B32" s="8" t="n">
        <f aca="false">B31-(($E$11/100)*B31)</f>
        <v>3.48182777004962</v>
      </c>
      <c r="C32" s="24" t="n">
        <f aca="false">C31*(1+($E$12/100))</f>
        <v>0.393378052366752</v>
      </c>
      <c r="D32" s="21" t="n">
        <f aca="false">D31*1.02</f>
        <v>34.192793480853</v>
      </c>
      <c r="E32" s="22" t="n">
        <f aca="false">(1000*B32*C32)-D32</f>
        <v>1335.48183337774</v>
      </c>
      <c r="F32" s="12" t="n">
        <v>5</v>
      </c>
      <c r="G32" s="10" t="n">
        <v>0</v>
      </c>
      <c r="H32" s="23" t="n">
        <f aca="false">IF(H31&gt;0,(H31*(1+F32/100))-E32-G32,(H31-E32-G32))</f>
        <v>-5958.1625630408</v>
      </c>
    </row>
    <row r="33" customFormat="false" ht="12" hidden="false" customHeight="false" outlineLevel="0" collapsed="false">
      <c r="A33" s="0" t="n">
        <v>13</v>
      </c>
      <c r="B33" s="8" t="n">
        <f aca="false">B32-(($E$11/100)*B32)</f>
        <v>3.46441863119937</v>
      </c>
      <c r="C33" s="24" t="n">
        <f aca="false">C32*(1+($E$12/100))</f>
        <v>0.41304695498509</v>
      </c>
      <c r="D33" s="21" t="n">
        <f aca="false">D32*1.02</f>
        <v>34.87664935047</v>
      </c>
      <c r="E33" s="22" t="n">
        <f aca="false">(1000*B33*C33)-D33</f>
        <v>1396.09091706004</v>
      </c>
      <c r="F33" s="12" t="n">
        <v>5</v>
      </c>
      <c r="G33" s="10" t="n">
        <v>0</v>
      </c>
      <c r="H33" s="23" t="n">
        <f aca="false">IF(H32&gt;0,(H32*(1+F33/100))-E33-G33,(H32-E33-G33))</f>
        <v>-7354.25348010084</v>
      </c>
    </row>
    <row r="34" customFormat="false" ht="12" hidden="false" customHeight="false" outlineLevel="0" collapsed="false">
      <c r="A34" s="0" t="n">
        <v>14</v>
      </c>
      <c r="B34" s="8" t="n">
        <f aca="false">B33-(($E$11/100)*B33)</f>
        <v>3.44709653804338</v>
      </c>
      <c r="C34" s="24" t="n">
        <f aca="false">C33*(1+($E$12/100))</f>
        <v>0.433699302734345</v>
      </c>
      <c r="D34" s="21" t="n">
        <f aca="false">D33*1.02</f>
        <v>35.5741823374794</v>
      </c>
      <c r="E34" s="22" t="n">
        <f aca="false">(1000*B34*C34)-D34</f>
        <v>1459.42918266991</v>
      </c>
      <c r="F34" s="12" t="n">
        <v>5</v>
      </c>
      <c r="G34" s="10" t="n">
        <v>0</v>
      </c>
      <c r="H34" s="23" t="n">
        <f aca="false">IF(H33&gt;0,(H33*(1+F34/100))-E34-G34,(H33-E34-G34))</f>
        <v>-8813.68266277075</v>
      </c>
    </row>
    <row r="35" customFormat="false" ht="12" hidden="false" customHeight="false" outlineLevel="0" collapsed="false">
      <c r="A35" s="0" t="n">
        <v>15</v>
      </c>
      <c r="B35" s="8" t="n">
        <f aca="false">B34-(($E$11/100)*B34)</f>
        <v>3.42986105535316</v>
      </c>
      <c r="C35" s="24" t="n">
        <f aca="false">C34*(1+($E$12/100))</f>
        <v>0.455384267871062</v>
      </c>
      <c r="D35" s="21" t="n">
        <f aca="false">D34*1.02</f>
        <v>36.285665984229</v>
      </c>
      <c r="E35" s="22" t="n">
        <f aca="false">(1000*B35*C35)-D35</f>
        <v>1525.61909960724</v>
      </c>
      <c r="F35" s="12" t="n">
        <v>5</v>
      </c>
      <c r="G35" s="10" t="n">
        <v>0</v>
      </c>
      <c r="H35" s="23" t="n">
        <f aca="false">IF(H34&gt;0,(H34*(1+F35/100))-E35-G35,(H34-E35-G35))</f>
        <v>-10339.301762378</v>
      </c>
    </row>
    <row r="36" customFormat="false" ht="12" hidden="false" customHeight="false" outlineLevel="0" collapsed="false">
      <c r="A36" s="0" t="n">
        <v>16</v>
      </c>
      <c r="B36" s="8" t="n">
        <f aca="false">B35-(($E$11/100)*B35)</f>
        <v>3.41271175007639</v>
      </c>
      <c r="C36" s="24" t="n">
        <f aca="false">C35*(1+($E$12/100))</f>
        <v>0.478153481264615</v>
      </c>
      <c r="D36" s="21" t="n">
        <f aca="false">D35*1.02</f>
        <v>37.0113793039136</v>
      </c>
      <c r="E36" s="22" t="n">
        <f aca="false">(1000*B36*C36)-D36</f>
        <v>1594.78862454777</v>
      </c>
      <c r="F36" s="12" t="n">
        <v>5</v>
      </c>
      <c r="G36" s="10" t="n">
        <v>0</v>
      </c>
      <c r="H36" s="23" t="n">
        <f aca="false">IF(H35&gt;0,(H35*(1+F36/100))-E36-G36,(H35-E36-G36))</f>
        <v>-11934.0903869258</v>
      </c>
    </row>
    <row r="37" customFormat="false" ht="12" hidden="false" customHeight="false" outlineLevel="0" collapsed="false">
      <c r="A37" s="0" t="n">
        <v>17</v>
      </c>
      <c r="B37" s="8" t="n">
        <f aca="false">B36-(($E$11/100)*B36)</f>
        <v>3.39564819132601</v>
      </c>
      <c r="C37" s="24" t="n">
        <f aca="false">C36*(1+($E$12/100))</f>
        <v>0.502061155327846</v>
      </c>
      <c r="D37" s="21" t="n">
        <f aca="false">D36*1.02</f>
        <v>37.7516068899919</v>
      </c>
      <c r="E37" s="22" t="n">
        <f aca="false">(1000*B37*C37)-D37</f>
        <v>1667.07144713405</v>
      </c>
      <c r="F37" s="12" t="n">
        <v>5</v>
      </c>
      <c r="G37" s="10" t="n">
        <v>0</v>
      </c>
      <c r="H37" s="23" t="n">
        <f aca="false">IF(H36&gt;0,(H36*(1+F37/100))-E37-G37,(H36-E37-G37))</f>
        <v>-13601.1618340598</v>
      </c>
    </row>
    <row r="38" customFormat="false" ht="12" hidden="false" customHeight="false" outlineLevel="0" collapsed="false">
      <c r="A38" s="0" t="n">
        <v>18</v>
      </c>
      <c r="B38" s="8" t="n">
        <f aca="false">B37-(($E$11/100)*B37)</f>
        <v>3.37866995036938</v>
      </c>
      <c r="C38" s="24" t="n">
        <f aca="false">C37*(1+($E$12/100))</f>
        <v>0.527164213094238</v>
      </c>
      <c r="D38" s="21" t="n">
        <f aca="false">D37*1.02</f>
        <v>38.5066390277917</v>
      </c>
      <c r="E38" s="22" t="n">
        <f aca="false">(1000*B38*C38)-D38</f>
        <v>1742.60724666383</v>
      </c>
      <c r="F38" s="12" t="n">
        <v>5</v>
      </c>
      <c r="G38" s="10" t="n">
        <v>0</v>
      </c>
      <c r="H38" s="23" t="n">
        <f aca="false">IF(H37&gt;0,(H37*(1+F38/100))-E38-G38,(H37-E38-G38))</f>
        <v>-15343.7690807236</v>
      </c>
    </row>
    <row r="39" customFormat="false" ht="12" hidden="false" customHeight="false" outlineLevel="0" collapsed="false">
      <c r="A39" s="0" t="n">
        <v>19</v>
      </c>
      <c r="B39" s="8" t="n">
        <f aca="false">B38-(($E$11/100)*B38)</f>
        <v>3.36177660061753</v>
      </c>
      <c r="C39" s="24" t="n">
        <f aca="false">C38*(1+($E$12/100))</f>
        <v>0.55352242374895</v>
      </c>
      <c r="D39" s="21" t="n">
        <f aca="false">D38*1.02</f>
        <v>39.2767718083475</v>
      </c>
      <c r="E39" s="22" t="n">
        <f aca="false">(1000*B39*C39)-D39</f>
        <v>1821.54196026797</v>
      </c>
      <c r="F39" s="12" t="n">
        <v>5</v>
      </c>
      <c r="G39" s="10" t="n">
        <v>0</v>
      </c>
      <c r="H39" s="23" t="n">
        <f aca="false">IF(H38&gt;0,(H38*(1+F39/100))-E39-G39,(H38-E39-G39))</f>
        <v>-17165.3110409916</v>
      </c>
    </row>
    <row r="40" customFormat="false" ht="12" hidden="false" customHeight="false" outlineLevel="0" collapsed="false">
      <c r="A40" s="0" t="n">
        <v>20</v>
      </c>
      <c r="B40" s="8" t="n">
        <f aca="false">B39-(($E$11/100)*B39)</f>
        <v>3.34496771761445</v>
      </c>
      <c r="C40" s="24" t="n">
        <f aca="false">C39*(1+($E$12/100))</f>
        <v>0.581198544936397</v>
      </c>
      <c r="D40" s="21" t="n">
        <f aca="false">D39*1.02</f>
        <v>40.0623072445145</v>
      </c>
      <c r="E40" s="22" t="n">
        <f aca="false">(1000*B40*C40)-D40</f>
        <v>1904.02806309222</v>
      </c>
      <c r="F40" s="12" t="n">
        <v>5</v>
      </c>
      <c r="G40" s="10" t="n">
        <v>0</v>
      </c>
      <c r="H40" s="23" t="n">
        <f aca="false">IF(H39&gt;0,(H39*(1+F40/100))-E40-G40,(H39-E40-G40))</f>
        <v>-19069.3391040838</v>
      </c>
    </row>
    <row r="41" customFormat="false" ht="12" hidden="false" customHeight="false" outlineLevel="0" collapsed="false">
      <c r="A41" s="0" t="n">
        <v>21</v>
      </c>
      <c r="B41" s="8" t="n">
        <f aca="false">B40-(($E$11/100)*B40)</f>
        <v>3.32824287902637</v>
      </c>
      <c r="C41" s="24" t="n">
        <f aca="false">C40*(1+($E$12/100))</f>
        <v>0.610258472183217</v>
      </c>
      <c r="D41" s="21" t="n">
        <f aca="false">D40*1.02</f>
        <v>40.8635533894048</v>
      </c>
      <c r="E41" s="22" t="n">
        <f aca="false">(1000*B41*C41)-D41</f>
        <v>1990.2248610199</v>
      </c>
      <c r="F41" s="12" t="n">
        <v>5</v>
      </c>
      <c r="G41" s="10" t="n">
        <v>0</v>
      </c>
      <c r="H41" s="23" t="n">
        <f aca="false">IF(H40&gt;0,(H40*(1+F41/100))-E41-G41,(H40-E41-G41))</f>
        <v>-21059.5639651037</v>
      </c>
    </row>
    <row r="42" customFormat="false" ht="12" hidden="false" customHeight="false" outlineLevel="0" collapsed="false">
      <c r="A42" s="0" t="n">
        <v>22</v>
      </c>
      <c r="B42" s="8" t="n">
        <f aca="false">B41-(($E$11/100)*B41)</f>
        <v>3.31160166463124</v>
      </c>
      <c r="C42" s="24" t="n">
        <f aca="false">C41*(1+($E$12/100))</f>
        <v>0.640771395792378</v>
      </c>
      <c r="D42" s="21" t="n">
        <f aca="false">D41*1.02</f>
        <v>41.6808244571929</v>
      </c>
      <c r="E42" s="22" t="n">
        <f aca="false">(1000*B42*C42)-D42</f>
        <v>2080.29879649693</v>
      </c>
      <c r="F42" s="12" t="n">
        <v>5</v>
      </c>
      <c r="G42" s="10" t="n">
        <v>0</v>
      </c>
      <c r="H42" s="23" t="n">
        <f aca="false">IF(H41&gt;0,(H41*(1+F42/100))-E42-G42,(H41-E42-G42))</f>
        <v>-23139.8627616007</v>
      </c>
    </row>
    <row r="43" customFormat="false" ht="12" hidden="false" customHeight="false" outlineLevel="0" collapsed="false">
      <c r="A43" s="0" t="n">
        <v>23</v>
      </c>
      <c r="B43" s="8" t="n">
        <f aca="false">B42-(($E$11/100)*B42)</f>
        <v>3.29504365630809</v>
      </c>
      <c r="C43" s="24" t="n">
        <f aca="false">C42*(1+($E$12/100))</f>
        <v>0.672809965581997</v>
      </c>
      <c r="D43" s="21" t="n">
        <f aca="false">D42*1.02</f>
        <v>42.5144409463367</v>
      </c>
      <c r="E43" s="22" t="n">
        <f aca="false">(1000*B43*C43)-D43</f>
        <v>2174.42376804548</v>
      </c>
      <c r="F43" s="12" t="n">
        <v>5</v>
      </c>
      <c r="G43" s="10" t="n">
        <v>0</v>
      </c>
      <c r="H43" s="23" t="n">
        <f aca="false">IF(H42&gt;0,(H42*(1+F43/100))-E43-G43,(H42-E43-G43))</f>
        <v>-25314.2865296462</v>
      </c>
    </row>
    <row r="44" customFormat="false" ht="12" hidden="false" customHeight="false" outlineLevel="0" collapsed="false">
      <c r="A44" s="0" t="n">
        <v>24</v>
      </c>
      <c r="B44" s="8" t="n">
        <f aca="false">B43-(($E$11/100)*B43)</f>
        <v>3.27856843802654</v>
      </c>
      <c r="C44" s="24" t="n">
        <f aca="false">C43*(1+($E$12/100))</f>
        <v>0.706450463861097</v>
      </c>
      <c r="D44" s="21" t="n">
        <f aca="false">D43*1.02</f>
        <v>43.3647297652635</v>
      </c>
      <c r="E44" s="22" t="n">
        <f aca="false">(1000*B44*C44)-D44</f>
        <v>2272.78146407894</v>
      </c>
      <c r="F44" s="12" t="n">
        <v>5</v>
      </c>
      <c r="G44" s="10" t="n">
        <v>0</v>
      </c>
      <c r="H44" s="23" t="n">
        <f aca="false">IF(H43&gt;0,(H43*(1+F44/100))-E44-G44,(H43-E44-G44))</f>
        <v>-27587.0679937251</v>
      </c>
    </row>
    <row r="45" customFormat="false" ht="12" hidden="false" customHeight="false" outlineLevel="0" collapsed="false">
      <c r="A45" s="0" t="n">
        <v>25</v>
      </c>
      <c r="B45" s="8" t="n">
        <f aca="false">B44-(($E$11/100)*B44)</f>
        <v>3.26217559583641</v>
      </c>
      <c r="C45" s="24" t="n">
        <f aca="false">C44*(1+($E$12/100))</f>
        <v>0.741772987054152</v>
      </c>
      <c r="D45" s="21" t="n">
        <f aca="false">D44*1.02</f>
        <v>44.2320243605687</v>
      </c>
      <c r="E45" s="22" t="n">
        <f aca="false">(1000*B45*C45)-D45</f>
        <v>2375.56171165816</v>
      </c>
      <c r="F45" s="12" t="n">
        <v>5</v>
      </c>
      <c r="G45" s="10" t="n">
        <v>0</v>
      </c>
      <c r="H45" s="23" t="n">
        <f aca="false">IF(H44&gt;0,(H44*(1+F45/100))-E45-G45,(H44-E45-G45))</f>
        <v>-29962.6297053833</v>
      </c>
    </row>
    <row r="49" customFormat="false" ht="15" hidden="false" customHeight="false" outlineLevel="0" collapsed="false">
      <c r="A49" s="6" t="s">
        <v>1</v>
      </c>
      <c r="H49" s="7"/>
    </row>
    <row r="53" customFormat="false" ht="12" hidden="false" customHeight="false" outlineLevel="0" collapsed="false">
      <c r="A53" s="11" t="s">
        <v>36</v>
      </c>
      <c r="B53" s="8"/>
    </row>
    <row r="54" customFormat="false" ht="12" hidden="false" customHeight="false" outlineLevel="0" collapsed="false">
      <c r="A54" s="11"/>
      <c r="B54" s="8"/>
    </row>
    <row r="55" customFormat="false" ht="12" hidden="false" customHeight="false" outlineLevel="0" collapsed="false">
      <c r="A55" s="0" t="s">
        <v>37</v>
      </c>
      <c r="B55" s="8" t="s">
        <v>38</v>
      </c>
    </row>
    <row r="56" customFormat="false" ht="12" hidden="false" customHeight="false" outlineLevel="0" collapsed="false">
      <c r="B56" s="8" t="s">
        <v>39</v>
      </c>
    </row>
    <row r="57" customFormat="false" ht="12" hidden="false" customHeight="false" outlineLevel="0" collapsed="false">
      <c r="B57" s="25" t="s">
        <v>40</v>
      </c>
    </row>
    <row r="58" s="27" customFormat="true" ht="12" hidden="false" customHeight="false" outlineLevel="0" collapsed="false">
      <c r="A58" s="26" t="s">
        <v>15</v>
      </c>
      <c r="B58" s="26" t="s">
        <v>41</v>
      </c>
      <c r="E58" s="28"/>
      <c r="F58" s="26"/>
    </row>
    <row r="59" customFormat="false" ht="12" hidden="false" customHeight="false" outlineLevel="0" collapsed="false">
      <c r="A59" s="27" t="s">
        <v>16</v>
      </c>
      <c r="B59" s="25" t="s">
        <v>42</v>
      </c>
      <c r="E59" s="29"/>
    </row>
    <row r="60" customFormat="false" ht="12" hidden="false" customHeight="false" outlineLevel="0" collapsed="false">
      <c r="A60" s="27"/>
      <c r="B60" s="25" t="s">
        <v>43</v>
      </c>
      <c r="E60" s="29"/>
    </row>
    <row r="61" customFormat="false" ht="12" hidden="false" customHeight="false" outlineLevel="0" collapsed="false">
      <c r="A61" s="27" t="s">
        <v>17</v>
      </c>
      <c r="B61" s="25" t="s">
        <v>44</v>
      </c>
    </row>
    <row r="62" customFormat="false" ht="12" hidden="false" customHeight="false" outlineLevel="0" collapsed="false">
      <c r="A62" s="27"/>
      <c r="B62" s="25" t="s">
        <v>45</v>
      </c>
    </row>
    <row r="63" customFormat="false" ht="12" hidden="false" customHeight="false" outlineLevel="0" collapsed="false">
      <c r="A63" s="27" t="s">
        <v>18</v>
      </c>
      <c r="B63" s="0" t="s">
        <v>46</v>
      </c>
    </row>
    <row r="64" customFormat="false" ht="12" hidden="false" customHeight="false" outlineLevel="0" collapsed="false">
      <c r="A64" s="27"/>
      <c r="B64" s="25" t="s">
        <v>47</v>
      </c>
    </row>
    <row r="65" customFormat="false" ht="12" hidden="false" customHeight="false" outlineLevel="0" collapsed="false">
      <c r="A65" s="27"/>
      <c r="B65" s="25" t="s">
        <v>48</v>
      </c>
    </row>
    <row r="66" customFormat="false" ht="12" hidden="false" customHeight="false" outlineLevel="0" collapsed="false">
      <c r="A66" s="27"/>
      <c r="B66" s="0" t="s">
        <v>49</v>
      </c>
    </row>
    <row r="67" customFormat="false" ht="12" hidden="false" customHeight="false" outlineLevel="0" collapsed="false">
      <c r="A67" s="27"/>
      <c r="B67" s="0" t="s">
        <v>50</v>
      </c>
    </row>
    <row r="68" customFormat="false" ht="12" hidden="false" customHeight="false" outlineLevel="0" collapsed="false">
      <c r="A68" s="27" t="s">
        <v>19</v>
      </c>
      <c r="B68" s="0" t="s">
        <v>51</v>
      </c>
    </row>
    <row r="69" customFormat="false" ht="12" hidden="false" customHeight="false" outlineLevel="0" collapsed="false">
      <c r="A69" s="27"/>
      <c r="B69" s="0" t="s">
        <v>52</v>
      </c>
    </row>
    <row r="70" customFormat="false" ht="12" hidden="false" customHeight="false" outlineLevel="0" collapsed="false">
      <c r="A70" s="27" t="s">
        <v>20</v>
      </c>
      <c r="B70" s="0" t="s">
        <v>53</v>
      </c>
    </row>
    <row r="71" customFormat="false" ht="12" hidden="false" customHeight="false" outlineLevel="0" collapsed="false">
      <c r="A71" s="27" t="s">
        <v>21</v>
      </c>
      <c r="B71" s="0" t="s">
        <v>54</v>
      </c>
    </row>
    <row r="72" customFormat="false" ht="12" hidden="false" customHeight="false" outlineLevel="0" collapsed="false">
      <c r="A72" s="27"/>
      <c r="B72" s="0" t="s">
        <v>55</v>
      </c>
    </row>
    <row r="73" customFormat="false" ht="12" hidden="false" customHeight="false" outlineLevel="0" collapsed="false">
      <c r="A73" s="27"/>
      <c r="B73" s="0" t="s">
        <v>56</v>
      </c>
    </row>
    <row r="74" customFormat="false" ht="12" hidden="false" customHeight="false" outlineLevel="0" collapsed="false">
      <c r="B74" s="0" t="s">
        <v>57</v>
      </c>
    </row>
    <row r="75" customFormat="false" ht="12" hidden="false" customHeight="false" outlineLevel="0" collapsed="false">
      <c r="B75" s="0" t="s">
        <v>58</v>
      </c>
    </row>
    <row r="76" customFormat="false" ht="12" hidden="false" customHeight="false" outlineLevel="0" collapsed="false">
      <c r="B76" s="0" t="s">
        <v>59</v>
      </c>
    </row>
    <row r="77" customFormat="false" ht="12" hidden="false" customHeight="false" outlineLevel="0" collapsed="false">
      <c r="B77" s="0" t="s">
        <v>60</v>
      </c>
    </row>
    <row r="78" customFormat="false" ht="12" hidden="false" customHeight="false" outlineLevel="0" collapsed="false">
      <c r="A78" s="0" t="s">
        <v>61</v>
      </c>
      <c r="B78" s="8" t="s">
        <v>62</v>
      </c>
      <c r="D78" s="29"/>
      <c r="E78" s="29"/>
    </row>
    <row r="79" customFormat="false" ht="12" hidden="false" customHeight="false" outlineLevel="0" collapsed="false">
      <c r="B79" s="0" t="s">
        <v>63</v>
      </c>
      <c r="D79" s="29"/>
      <c r="E79" s="29"/>
    </row>
    <row r="80" customFormat="false" ht="12" hidden="false" customHeight="false" outlineLevel="0" collapsed="false">
      <c r="B80" s="0" t="s">
        <v>64</v>
      </c>
      <c r="D80" s="29"/>
      <c r="E80" s="29"/>
    </row>
    <row r="81" customFormat="false" ht="12" hidden="false" customHeight="false" outlineLevel="0" collapsed="false">
      <c r="B81" s="0" t="s">
        <v>65</v>
      </c>
    </row>
    <row r="82" customFormat="false" ht="12" hidden="false" customHeight="false" outlineLevel="0" collapsed="false">
      <c r="B82" s="0" t="s">
        <v>66</v>
      </c>
    </row>
  </sheetData>
  <sheetProtection sheet="true" password="e5a2" objects="true" scenarios="true" selectLockedCells="true"/>
  <conditionalFormatting sqref="H21:H45">
    <cfRule type="cellIs" priority="2" operator="lessThan" aboveAverage="0" equalAverage="0" bottom="0" percent="0" rank="0" text="" dxfId="0">
      <formula>0</formula>
    </cfRule>
  </conditionalFormatting>
  <hyperlinks>
    <hyperlink ref="A1" r:id="rId1" display="http://www.joostdevree.nl/shtmls/pv-paneel.shtml 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9:31:22Z</dcterms:created>
  <dc:creator>Mijn</dc:creator>
  <dc:description/>
  <dc:language>en-US</dc:language>
  <cp:lastModifiedBy>Schanul</cp:lastModifiedBy>
  <cp:lastPrinted>2012-10-05T21:07:39Z</cp:lastPrinted>
  <dcterms:modified xsi:type="dcterms:W3CDTF">2012-11-11T20:56:25Z</dcterms:modified>
  <cp:revision>0</cp:revision>
  <dc:subject/>
  <dc:title/>
</cp:coreProperties>
</file>